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OBI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IF</t>
  </si>
  <si>
    <t xml:space="preserve">RaisonSociale</t>
  </si>
  <si>
    <t xml:space="preserve">Annee</t>
  </si>
  <si>
    <t xml:space="preserve">Mois</t>
  </si>
  <si>
    <t xml:space="preserve">Province</t>
  </si>
  <si>
    <t xml:space="preserve">Site</t>
  </si>
  <si>
    <t xml:space="preserve">Regroupement</t>
  </si>
  <si>
    <t xml:space="preserve">Codeoperation</t>
  </si>
  <si>
    <t xml:space="preserve">OperationRealise</t>
  </si>
  <si>
    <t xml:space="preserve">CAImposable</t>
  </si>
  <si>
    <t xml:space="preserve">CAExonere</t>
  </si>
  <si>
    <t xml:space="preserve">CANonImposable</t>
  </si>
  <si>
    <t xml:space="preserve">Total</t>
  </si>
  <si>
    <t xml:space="preserve">TauxTVA</t>
  </si>
  <si>
    <t xml:space="preserve">TVACollectee</t>
  </si>
  <si>
    <t xml:space="preserve">Livraisons de biens</t>
  </si>
  <si>
    <t xml:space="preserve">Bâtimens amenagés</t>
  </si>
  <si>
    <t xml:space="preserve">Bâtimens non amenagés</t>
  </si>
  <si>
    <t xml:space="preserve">Locaux meublés</t>
  </si>
  <si>
    <t xml:space="preserve">Locaux non meublés</t>
  </si>
  <si>
    <t xml:space="preserve">Locaux nus</t>
  </si>
  <si>
    <t xml:space="preserve">villas équipées</t>
  </si>
  <si>
    <t xml:space="preserve">villas non équipées</t>
  </si>
  <si>
    <t xml:space="preserve">Appartements meublés</t>
  </si>
  <si>
    <t xml:space="preserve">Appartements non meublés</t>
  </si>
  <si>
    <t xml:space="preserve">Terrains nus non amenagés</t>
  </si>
  <si>
    <t xml:space="preserve">Terrains amenagés</t>
  </si>
  <si>
    <t xml:space="preserve">Espace vide</t>
  </si>
  <si>
    <t xml:space="preserve">Livraisons de biens à soi-même</t>
  </si>
  <si>
    <t xml:space="preserve">Autres</t>
  </si>
  <si>
    <t xml:space="preserve">Prestations de services</t>
  </si>
  <si>
    <t xml:space="preserve">Batiments amenagés</t>
  </si>
  <si>
    <t xml:space="preserve">Batiments non amenagés</t>
  </si>
  <si>
    <t xml:space="preserve">Villas équipées</t>
  </si>
  <si>
    <t xml:space="preserve">Villas non équipées</t>
  </si>
  <si>
    <t xml:space="preserve">Terrains nu non amenagés</t>
  </si>
  <si>
    <t xml:space="preserve">Terrains amenagé</t>
  </si>
  <si>
    <t xml:space="preserve">Livraison des biens à soi-mê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4.4" zeroHeight="false" outlineLevelRow="0" outlineLevelCol="0"/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 t="s">
        <v>15</v>
      </c>
      <c r="H2" s="3" t="n">
        <v>1</v>
      </c>
      <c r="I2" s="3" t="s">
        <v>16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16</v>
      </c>
      <c r="O2" s="3" t="n">
        <f aca="false">(J2*N2)/100</f>
        <v>0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 t="s">
        <v>15</v>
      </c>
      <c r="H3" s="3" t="n">
        <v>2</v>
      </c>
      <c r="I3" s="3" t="s">
        <v>17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6</v>
      </c>
      <c r="O3" s="3" t="n">
        <v>0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 t="s">
        <v>15</v>
      </c>
      <c r="H4" s="3" t="n">
        <v>3</v>
      </c>
      <c r="I4" s="3" t="s">
        <v>18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6</v>
      </c>
      <c r="O4" s="3" t="n">
        <v>0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 t="s">
        <v>15</v>
      </c>
      <c r="H5" s="3" t="n">
        <v>4</v>
      </c>
      <c r="I5" s="3" t="s">
        <v>19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6</v>
      </c>
      <c r="O5" s="3" t="n">
        <v>0</v>
      </c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 t="s">
        <v>15</v>
      </c>
      <c r="H6" s="3" t="n">
        <v>5</v>
      </c>
      <c r="I6" s="3" t="s">
        <v>2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6</v>
      </c>
      <c r="O6" s="3" t="n">
        <v>0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 t="s">
        <v>15</v>
      </c>
      <c r="H7" s="3" t="n">
        <v>6</v>
      </c>
      <c r="I7" s="3" t="s">
        <v>2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6</v>
      </c>
      <c r="O7" s="3" t="n">
        <v>0</v>
      </c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 t="s">
        <v>15</v>
      </c>
      <c r="H8" s="3" t="n">
        <v>7</v>
      </c>
      <c r="I8" s="3" t="s">
        <v>22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6</v>
      </c>
      <c r="O8" s="3" t="n">
        <v>0</v>
      </c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 t="s">
        <v>15</v>
      </c>
      <c r="H9" s="3" t="n">
        <v>8</v>
      </c>
      <c r="I9" s="3" t="s">
        <v>23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6</v>
      </c>
      <c r="O9" s="3" t="n">
        <v>0</v>
      </c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 t="s">
        <v>15</v>
      </c>
      <c r="H10" s="3" t="n">
        <v>9</v>
      </c>
      <c r="I10" s="3" t="s">
        <v>24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16</v>
      </c>
      <c r="O10" s="3" t="n"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 t="s">
        <v>15</v>
      </c>
      <c r="H11" s="3" t="n">
        <v>10</v>
      </c>
      <c r="I11" s="3" t="s">
        <v>25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6</v>
      </c>
      <c r="O11" s="3" t="n"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 t="s">
        <v>15</v>
      </c>
      <c r="H12" s="3" t="n">
        <v>11</v>
      </c>
      <c r="I12" s="3" t="s">
        <v>2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6</v>
      </c>
      <c r="O12" s="3" t="n"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 t="s">
        <v>15</v>
      </c>
      <c r="H13" s="3" t="n">
        <v>12</v>
      </c>
      <c r="I13" s="3" t="s">
        <v>27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6</v>
      </c>
      <c r="O13" s="3" t="n"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 t="s">
        <v>15</v>
      </c>
      <c r="H14" s="3" t="n">
        <v>13</v>
      </c>
      <c r="I14" s="3" t="s">
        <v>28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6</v>
      </c>
      <c r="O14" s="3" t="n">
        <v>0</v>
      </c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 t="s">
        <v>15</v>
      </c>
      <c r="H15" s="3" t="n">
        <v>14</v>
      </c>
      <c r="I15" s="3" t="s">
        <v>29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6</v>
      </c>
      <c r="O15" s="3" t="n">
        <v>0</v>
      </c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 t="s">
        <v>30</v>
      </c>
      <c r="H16" s="3" t="n">
        <v>15</v>
      </c>
      <c r="I16" s="3" t="s">
        <v>31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6</v>
      </c>
      <c r="O16" s="3" t="n">
        <v>0</v>
      </c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 t="s">
        <v>30</v>
      </c>
      <c r="H17" s="3" t="n">
        <v>16</v>
      </c>
      <c r="I17" s="3" t="s">
        <v>3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6</v>
      </c>
      <c r="O17" s="3" t="n">
        <v>0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 t="s">
        <v>30</v>
      </c>
      <c r="H18" s="3" t="n">
        <v>17</v>
      </c>
      <c r="I18" s="3" t="s">
        <v>18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6</v>
      </c>
      <c r="O18" s="3" t="n">
        <v>0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 t="s">
        <v>30</v>
      </c>
      <c r="H19" s="3" t="n">
        <v>18</v>
      </c>
      <c r="I19" s="3" t="s">
        <v>19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6</v>
      </c>
      <c r="O19" s="3" t="n">
        <v>0</v>
      </c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 t="s">
        <v>30</v>
      </c>
      <c r="H20" s="3" t="n">
        <v>19</v>
      </c>
      <c r="I20" s="3" t="s">
        <v>2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6</v>
      </c>
      <c r="O20" s="3" t="n">
        <v>0</v>
      </c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 t="s">
        <v>30</v>
      </c>
      <c r="H21" s="3" t="n">
        <v>20</v>
      </c>
      <c r="I21" s="3" t="s">
        <v>33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6</v>
      </c>
      <c r="O21" s="3" t="n">
        <v>0</v>
      </c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 t="s">
        <v>30</v>
      </c>
      <c r="H22" s="3" t="n">
        <v>21</v>
      </c>
      <c r="I22" s="3" t="s">
        <v>34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6</v>
      </c>
      <c r="O22" s="3" t="n">
        <v>0</v>
      </c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 t="s">
        <v>30</v>
      </c>
      <c r="H23" s="3" t="n">
        <v>22</v>
      </c>
      <c r="I23" s="3" t="s">
        <v>23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6</v>
      </c>
      <c r="O23" s="3" t="n">
        <v>0</v>
      </c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 t="s">
        <v>30</v>
      </c>
      <c r="H24" s="3" t="n">
        <v>23</v>
      </c>
      <c r="I24" s="3" t="s">
        <v>24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6</v>
      </c>
      <c r="O24" s="3" t="n">
        <v>0</v>
      </c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 t="s">
        <v>30</v>
      </c>
      <c r="H25" s="3" t="n">
        <v>24</v>
      </c>
      <c r="I25" s="3" t="s">
        <v>35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6</v>
      </c>
      <c r="O25" s="3" t="n">
        <v>0</v>
      </c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 t="s">
        <v>30</v>
      </c>
      <c r="H26" s="3" t="n">
        <v>25</v>
      </c>
      <c r="I26" s="3" t="s">
        <v>36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6</v>
      </c>
      <c r="O26" s="3" t="n">
        <v>0</v>
      </c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 t="s">
        <v>30</v>
      </c>
      <c r="H27" s="3" t="n">
        <v>26</v>
      </c>
      <c r="I27" s="3" t="s">
        <v>27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6</v>
      </c>
      <c r="O27" s="3" t="n">
        <v>0</v>
      </c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 t="s">
        <v>30</v>
      </c>
      <c r="H28" s="3" t="n">
        <v>27</v>
      </c>
      <c r="I28" s="3" t="s">
        <v>37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6</v>
      </c>
      <c r="O28" s="3" t="n">
        <v>0</v>
      </c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 t="s">
        <v>30</v>
      </c>
      <c r="H29" s="3" t="n">
        <v>28</v>
      </c>
      <c r="I29" s="3" t="s">
        <v>29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6</v>
      </c>
      <c r="O2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38:48Z</dcterms:created>
  <dc:creator>josuezak kazenga</dc:creator>
  <dc:description/>
  <dc:language>en-US</dc:language>
  <cp:lastModifiedBy>josuezak kazenga</cp:lastModifiedBy>
  <dcterms:modified xsi:type="dcterms:W3CDTF">2025-03-09T10:05:21Z</dcterms:modified>
  <cp:revision>0</cp:revision>
  <dc:subject/>
  <dc:title/>
</cp:coreProperties>
</file>